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20"/>
        <rFont val="楷体_GB2312"/>
        <family val="3"/>
        <charset val="134"/>
      </rPr>
      <t xml:space="preserve">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32100</t>
  </si>
  <si>
    <t xml:space="preserve">伦 敦 铝</t>
  </si>
  <si>
    <t xml:space="preserve">+44175</t>
  </si>
  <si>
    <t xml:space="preserve">伦 敦 锌</t>
  </si>
  <si>
    <t xml:space="preserve">+6700</t>
  </si>
  <si>
    <t xml:space="preserve">伦 敦 镍</t>
  </si>
  <si>
    <t xml:space="preserve">+2538</t>
  </si>
  <si>
    <t xml:space="preserve">上交所铜</t>
  </si>
  <si>
    <t xml:space="preserve">-19294</t>
  </si>
  <si>
    <t xml:space="preserve">上交所铝</t>
  </si>
  <si>
    <t xml:space="preserve">+5075</t>
  </si>
  <si>
    <r>
      <rPr>
        <b val="true"/>
        <sz val="20"/>
        <rFont val="楷体_GB2312"/>
        <family val="3"/>
        <charset val="134"/>
      </rPr>
      <t xml:space="preserve"> 200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495</t>
  </si>
  <si>
    <t xml:space="preserve">敦</t>
  </si>
  <si>
    <t xml:space="preserve">伦铝场内价</t>
  </si>
  <si>
    <t xml:space="preserve">-230</t>
  </si>
  <si>
    <t xml:space="preserve">上</t>
  </si>
  <si>
    <t xml:space="preserve">伦锌场内价</t>
  </si>
  <si>
    <t xml:space="preserve">-71</t>
  </si>
  <si>
    <t xml:space="preserve">海</t>
  </si>
  <si>
    <t xml:space="preserve">伦镍场内价</t>
  </si>
  <si>
    <t xml:space="preserve">+14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铜</t>
    </r>
  </si>
  <si>
    <t xml:space="preserve">-310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铝</t>
    </r>
  </si>
  <si>
    <t xml:space="preserve">-1405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期锌</t>
    </r>
  </si>
  <si>
    <t xml:space="preserve">-132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6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900</t>
  </si>
  <si>
    <t xml:space="preserve">电解铜（国产）</t>
  </si>
  <si>
    <t xml:space="preserve">-13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2"/>
        <color rgb="FF000000"/>
        <rFont val="Noto Sans"/>
        <family val="2"/>
      </rPr>
      <t xml:space="preserve">美国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-20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137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850</t>
  </si>
  <si>
    <t xml:space="preserve">割胶铝线</t>
  </si>
  <si>
    <t xml:space="preserve">-11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-12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10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4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电解铜</t>
  </si>
  <si>
    <t xml:space="preserve">铝锭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8720</xdr:rowOff>
    </xdr:from>
    <xdr:to>
      <xdr:col>1</xdr:col>
      <xdr:colOff>1306440</xdr:colOff>
      <xdr:row>3</xdr:row>
      <xdr:rowOff>47160</xdr:rowOff>
    </xdr:to>
    <xdr:sp>
      <xdr:nvSpPr>
        <xdr:cNvPr id="1" name="Rectangle 1"/>
        <xdr:cNvSpPr/>
      </xdr:nvSpPr>
      <xdr:spPr>
        <a:xfrm>
          <a:off x="1532520" y="1199880"/>
          <a:ext cx="262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2543760" y="14097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8880</xdr:rowOff>
    </xdr:to>
    <xdr:sp>
      <xdr:nvSpPr>
        <xdr:cNvPr id="3" name="Line 5"/>
        <xdr:cNvSpPr/>
      </xdr:nvSpPr>
      <xdr:spPr>
        <a:xfrm>
          <a:off x="478080" y="1181160"/>
          <a:ext cx="2035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8720</xdr:rowOff>
    </xdr:from>
    <xdr:to>
      <xdr:col>1</xdr:col>
      <xdr:colOff>1850400</xdr:colOff>
      <xdr:row>3</xdr:row>
      <xdr:rowOff>18720</xdr:rowOff>
    </xdr:to>
    <xdr:sp>
      <xdr:nvSpPr>
        <xdr:cNvPr id="4" name="Rectangle 15"/>
        <xdr:cNvSpPr/>
      </xdr:nvSpPr>
      <xdr:spPr>
        <a:xfrm>
          <a:off x="2022120" y="1199880"/>
          <a:ext cx="31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28600</xdr:rowOff>
    </xdr:from>
    <xdr:to>
      <xdr:col>7</xdr:col>
      <xdr:colOff>11520</xdr:colOff>
      <xdr:row>41</xdr:row>
      <xdr:rowOff>47520</xdr:rowOff>
    </xdr:to>
    <xdr:pic>
      <xdr:nvPicPr>
        <xdr:cNvPr id="5" name="Picture 109" descr=""/>
        <xdr:cNvPicPr/>
      </xdr:nvPicPr>
      <xdr:blipFill>
        <a:blip r:embed="rId2"/>
        <a:stretch/>
      </xdr:blipFill>
      <xdr:spPr>
        <a:xfrm>
          <a:off x="0" y="7772400"/>
          <a:ext cx="7933680" cy="21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137950</v>
      </c>
      <c r="C3" s="9" t="n">
        <v>170050</v>
      </c>
      <c r="D3" s="10" t="s">
        <v>6</v>
      </c>
      <c r="E3" s="11"/>
      <c r="F3" s="12" t="n">
        <f aca="false">C3-B3</f>
        <v>32100</v>
      </c>
    </row>
    <row r="4" customFormat="false" ht="18.6" hidden="false" customHeight="true" outlineLevel="0" collapsed="false">
      <c r="A4" s="8" t="s">
        <v>7</v>
      </c>
      <c r="B4" s="9" t="n">
        <v>1123950</v>
      </c>
      <c r="C4" s="9" t="n">
        <v>1168125</v>
      </c>
      <c r="D4" s="10" t="s">
        <v>8</v>
      </c>
      <c r="E4" s="11"/>
      <c r="F4" s="12" t="n">
        <f aca="false">C4-B4</f>
        <v>44175</v>
      </c>
    </row>
    <row r="5" customFormat="false" ht="18.6" hidden="false" customHeight="true" outlineLevel="0" collapsed="false">
      <c r="A5" s="8" t="s">
        <v>9</v>
      </c>
      <c r="B5" s="9" t="n">
        <v>154325</v>
      </c>
      <c r="C5" s="9" t="n">
        <v>161025</v>
      </c>
      <c r="D5" s="10" t="s">
        <v>10</v>
      </c>
      <c r="E5" s="11"/>
      <c r="F5" s="12" t="n">
        <f aca="false">C5-B5</f>
        <v>6700</v>
      </c>
    </row>
    <row r="6" customFormat="false" ht="18.6" hidden="false" customHeight="true" outlineLevel="0" collapsed="false">
      <c r="A6" s="8" t="s">
        <v>11</v>
      </c>
      <c r="B6" s="9" t="n">
        <v>44622</v>
      </c>
      <c r="C6" s="9" t="n">
        <v>47160</v>
      </c>
      <c r="D6" s="10" t="s">
        <v>12</v>
      </c>
      <c r="E6" s="11"/>
      <c r="F6" s="12" t="n">
        <f aca="false">C6-B6</f>
        <v>2538</v>
      </c>
    </row>
    <row r="7" customFormat="false" ht="18.6" hidden="false" customHeight="true" outlineLevel="0" collapsed="false">
      <c r="A7" s="8" t="s">
        <v>13</v>
      </c>
      <c r="B7" s="9" t="n">
        <v>41090</v>
      </c>
      <c r="C7" s="9" t="n">
        <v>21796</v>
      </c>
      <c r="D7" s="10" t="s">
        <v>14</v>
      </c>
      <c r="E7" s="11"/>
      <c r="F7" s="12" t="n">
        <f aca="false">C7-B7</f>
        <v>-19294</v>
      </c>
    </row>
    <row r="8" customFormat="false" ht="18.6" hidden="false" customHeight="true" outlineLevel="0" collapsed="false">
      <c r="A8" s="8" t="s">
        <v>15</v>
      </c>
      <c r="B8" s="9" t="n">
        <v>188439</v>
      </c>
      <c r="C8" s="9" t="n">
        <v>193514</v>
      </c>
      <c r="D8" s="10" t="s">
        <v>16</v>
      </c>
      <c r="E8" s="11"/>
      <c r="F8" s="12" t="n">
        <f aca="false">C8-B8</f>
        <v>5075</v>
      </c>
    </row>
    <row r="9" customFormat="false" ht="14.25" hidden="false" customHeight="false" outlineLevel="0" collapsed="false">
      <c r="C9" s="13"/>
      <c r="D9" s="13"/>
      <c r="E9" s="13"/>
    </row>
    <row r="10" customFormat="false" ht="14.25" hidden="false" customHeight="false" outlineLevel="0" collapsed="false">
      <c r="C10" s="13"/>
      <c r="D10" s="13"/>
      <c r="E10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7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6" t="s">
        <v>18</v>
      </c>
      <c r="B3" s="17" t="s">
        <v>19</v>
      </c>
      <c r="C3" s="18" t="n">
        <v>39660</v>
      </c>
      <c r="D3" s="19" t="s">
        <v>20</v>
      </c>
      <c r="E3" s="20" t="s">
        <v>21</v>
      </c>
      <c r="F3" s="18" t="n">
        <v>39689</v>
      </c>
      <c r="G3" s="21" t="s">
        <v>22</v>
      </c>
      <c r="H3" s="22"/>
      <c r="I3" s="21" t="s">
        <v>22</v>
      </c>
      <c r="J3" s="0" t="s">
        <v>23</v>
      </c>
    </row>
    <row r="4" customFormat="false" ht="18" hidden="false" customHeight="true" outlineLevel="0" collapsed="false">
      <c r="A4" s="23" t="s">
        <v>24</v>
      </c>
      <c r="B4" s="24" t="s">
        <v>25</v>
      </c>
      <c r="C4" s="18"/>
      <c r="D4" s="19"/>
      <c r="E4" s="20"/>
      <c r="F4" s="18"/>
      <c r="G4" s="21"/>
      <c r="H4" s="22"/>
      <c r="I4" s="21"/>
    </row>
    <row r="5" customFormat="false" ht="18.6" hidden="false" customHeight="true" outlineLevel="0" collapsed="false">
      <c r="A5" s="16" t="s">
        <v>26</v>
      </c>
      <c r="B5" s="25" t="s">
        <v>27</v>
      </c>
      <c r="C5" s="9" t="n">
        <v>8030</v>
      </c>
      <c r="D5" s="9" t="n">
        <v>7150</v>
      </c>
      <c r="E5" s="9" t="n">
        <v>8060</v>
      </c>
      <c r="F5" s="9" t="n">
        <v>7535</v>
      </c>
      <c r="G5" s="10" t="s">
        <v>28</v>
      </c>
      <c r="H5" s="26"/>
      <c r="I5" s="12" t="n">
        <f aca="false">(F5-C5)</f>
        <v>-495</v>
      </c>
    </row>
    <row r="6" customFormat="false" ht="18.6" hidden="false" customHeight="true" outlineLevel="0" collapsed="false">
      <c r="A6" s="27" t="s">
        <v>29</v>
      </c>
      <c r="B6" s="28" t="s">
        <v>30</v>
      </c>
      <c r="C6" s="9" t="n">
        <v>2960</v>
      </c>
      <c r="D6" s="9" t="n">
        <v>2730</v>
      </c>
      <c r="E6" s="9" t="n">
        <v>2980</v>
      </c>
      <c r="F6" s="9" t="n">
        <v>2730</v>
      </c>
      <c r="G6" s="10" t="s">
        <v>31</v>
      </c>
      <c r="H6" s="26"/>
      <c r="I6" s="12" t="n">
        <f aca="false">(F6-C6)</f>
        <v>-230</v>
      </c>
    </row>
    <row r="7" customFormat="false" ht="18.6" hidden="false" customHeight="true" outlineLevel="0" collapsed="false">
      <c r="A7" s="27" t="s">
        <v>32</v>
      </c>
      <c r="B7" s="28" t="s">
        <v>33</v>
      </c>
      <c r="C7" s="9" t="n">
        <v>1870</v>
      </c>
      <c r="D7" s="9" t="n">
        <v>1618</v>
      </c>
      <c r="E7" s="9" t="n">
        <v>1915</v>
      </c>
      <c r="F7" s="9" t="n">
        <v>1799</v>
      </c>
      <c r="G7" s="10" t="s">
        <v>34</v>
      </c>
      <c r="H7" s="26"/>
      <c r="I7" s="12" t="n">
        <f aca="false">(F7-C7)</f>
        <v>-71</v>
      </c>
    </row>
    <row r="8" customFormat="false" ht="18.6" hidden="false" customHeight="true" outlineLevel="0" collapsed="false">
      <c r="A8" s="27" t="s">
        <v>35</v>
      </c>
      <c r="B8" s="28" t="s">
        <v>36</v>
      </c>
      <c r="C8" s="9" t="n">
        <v>18750</v>
      </c>
      <c r="D8" s="9" t="n">
        <v>17600</v>
      </c>
      <c r="E8" s="9" t="n">
        <v>21495</v>
      </c>
      <c r="F8" s="9" t="n">
        <v>20200</v>
      </c>
      <c r="G8" s="10" t="s">
        <v>37</v>
      </c>
      <c r="H8" s="26"/>
      <c r="I8" s="12" t="n">
        <f aca="false">(F8-C8)</f>
        <v>1450</v>
      </c>
    </row>
    <row r="9" customFormat="false" ht="18.6" hidden="false" customHeight="true" outlineLevel="0" collapsed="false">
      <c r="A9" s="27" t="s">
        <v>38</v>
      </c>
      <c r="B9" s="28" t="s">
        <v>39</v>
      </c>
      <c r="C9" s="9" t="n">
        <v>61770</v>
      </c>
      <c r="D9" s="9" t="n">
        <v>56420</v>
      </c>
      <c r="E9" s="9" t="n">
        <v>61440</v>
      </c>
      <c r="F9" s="9" t="n">
        <v>58670</v>
      </c>
      <c r="G9" s="10" t="s">
        <v>40</v>
      </c>
      <c r="H9" s="26"/>
      <c r="I9" s="12" t="n">
        <f aca="false">(F9-C9)</f>
        <v>-3100</v>
      </c>
    </row>
    <row r="10" customFormat="false" ht="18.6" hidden="false" customHeight="true" outlineLevel="0" collapsed="false">
      <c r="A10" s="27" t="s">
        <v>41</v>
      </c>
      <c r="B10" s="28" t="s">
        <v>42</v>
      </c>
      <c r="C10" s="9" t="n">
        <v>19135</v>
      </c>
      <c r="D10" s="9" t="n">
        <v>17880</v>
      </c>
      <c r="E10" s="9" t="n">
        <v>18975</v>
      </c>
      <c r="F10" s="9" t="n">
        <v>17730</v>
      </c>
      <c r="G10" s="10" t="s">
        <v>43</v>
      </c>
      <c r="H10" s="26"/>
      <c r="I10" s="12" t="n">
        <f aca="false">(F10-C10)</f>
        <v>-1405</v>
      </c>
    </row>
    <row r="11" customFormat="false" ht="18.6" hidden="false" customHeight="true" outlineLevel="0" collapsed="false">
      <c r="A11" s="23" t="s">
        <v>44</v>
      </c>
      <c r="B11" s="28" t="s">
        <v>45</v>
      </c>
      <c r="C11" s="9" t="n">
        <v>15580</v>
      </c>
      <c r="D11" s="9" t="n">
        <v>13435</v>
      </c>
      <c r="E11" s="9" t="n">
        <v>15255</v>
      </c>
      <c r="F11" s="9" t="n">
        <v>14260</v>
      </c>
      <c r="G11" s="10" t="s">
        <v>46</v>
      </c>
      <c r="H11" s="26"/>
      <c r="I11" s="12" t="n">
        <f aca="false">(F11-C11)</f>
        <v>-1320</v>
      </c>
    </row>
    <row r="12" customFormat="false" ht="18.6" hidden="false" customHeight="true" outlineLevel="0" collapsed="false">
      <c r="A12" s="29"/>
      <c r="B12" s="28" t="s">
        <v>47</v>
      </c>
      <c r="C12" s="9" t="n">
        <v>60700</v>
      </c>
      <c r="D12" s="9" t="n">
        <v>57600</v>
      </c>
      <c r="E12" s="9" t="n">
        <v>60600</v>
      </c>
      <c r="F12" s="9" t="n">
        <v>59100</v>
      </c>
      <c r="G12" s="10" t="s">
        <v>48</v>
      </c>
      <c r="H12" s="26"/>
      <c r="I12" s="12" t="n">
        <f aca="false">(F12-C12)</f>
        <v>-1600</v>
      </c>
    </row>
    <row r="13" customFormat="false" ht="18.6" hidden="false" customHeight="true" outlineLevel="0" collapsed="false">
      <c r="A13" s="30"/>
      <c r="B13" s="28" t="s">
        <v>49</v>
      </c>
      <c r="C13" s="9" t="n">
        <v>60100</v>
      </c>
      <c r="D13" s="9" t="n">
        <v>57300</v>
      </c>
      <c r="E13" s="9" t="n">
        <v>60000</v>
      </c>
      <c r="F13" s="9" t="n">
        <v>58200</v>
      </c>
      <c r="G13" s="10" t="s">
        <v>50</v>
      </c>
      <c r="H13" s="26"/>
      <c r="I13" s="12" t="n">
        <f aca="false">(F13-C13)</f>
        <v>-1900</v>
      </c>
    </row>
    <row r="14" customFormat="false" ht="18.6" hidden="false" customHeight="true" outlineLevel="0" collapsed="false">
      <c r="A14" s="30"/>
      <c r="B14" s="28" t="s">
        <v>51</v>
      </c>
      <c r="C14" s="9" t="n">
        <v>59300</v>
      </c>
      <c r="D14" s="9" t="n">
        <v>56000</v>
      </c>
      <c r="E14" s="9" t="n">
        <v>59200</v>
      </c>
      <c r="F14" s="9" t="n">
        <v>58000</v>
      </c>
      <c r="G14" s="10" t="s">
        <v>52</v>
      </c>
      <c r="H14" s="26"/>
      <c r="I14" s="12" t="n">
        <f aca="false">(F14-C14)</f>
        <v>-1300</v>
      </c>
    </row>
    <row r="15" customFormat="false" ht="18.6" hidden="false" customHeight="true" outlineLevel="0" collapsed="false">
      <c r="A15" s="27" t="s">
        <v>53</v>
      </c>
      <c r="B15" s="31" t="s">
        <v>54</v>
      </c>
      <c r="C15" s="9" t="n">
        <v>58650</v>
      </c>
      <c r="D15" s="9" t="n">
        <v>56150</v>
      </c>
      <c r="E15" s="9" t="n">
        <v>58550</v>
      </c>
      <c r="F15" s="9" t="n">
        <v>56750</v>
      </c>
      <c r="G15" s="10" t="s">
        <v>50</v>
      </c>
      <c r="H15" s="26"/>
      <c r="I15" s="12" t="n">
        <f aca="false">(F15-C15)</f>
        <v>-1900</v>
      </c>
    </row>
    <row r="16" customFormat="false" ht="18.6" hidden="false" customHeight="true" outlineLevel="0" collapsed="false">
      <c r="A16" s="30"/>
      <c r="B16" s="28" t="s">
        <v>55</v>
      </c>
      <c r="C16" s="9" t="n">
        <v>58900</v>
      </c>
      <c r="D16" s="9" t="n">
        <v>56200</v>
      </c>
      <c r="E16" s="9" t="n">
        <v>58800</v>
      </c>
      <c r="F16" s="9" t="n">
        <v>57000</v>
      </c>
      <c r="G16" s="10" t="s">
        <v>50</v>
      </c>
      <c r="H16" s="26"/>
      <c r="I16" s="12" t="n">
        <f aca="false">(F16-C16)</f>
        <v>-1900</v>
      </c>
    </row>
    <row r="17" customFormat="false" ht="18.6" hidden="false" customHeight="true" outlineLevel="0" collapsed="false">
      <c r="A17" s="30"/>
      <c r="B17" s="28" t="s">
        <v>56</v>
      </c>
      <c r="C17" s="9" t="n">
        <v>55100</v>
      </c>
      <c r="D17" s="9" t="n">
        <v>51800</v>
      </c>
      <c r="E17" s="9" t="n">
        <v>55000</v>
      </c>
      <c r="F17" s="9" t="n">
        <v>53100</v>
      </c>
      <c r="G17" s="10" t="s">
        <v>57</v>
      </c>
      <c r="H17" s="26"/>
      <c r="I17" s="12" t="n">
        <f aca="false">(F17-C17)</f>
        <v>-2000</v>
      </c>
    </row>
    <row r="18" customFormat="false" ht="18.6" hidden="false" customHeight="true" outlineLevel="0" collapsed="false">
      <c r="A18" s="27" t="s">
        <v>58</v>
      </c>
      <c r="B18" s="28" t="s">
        <v>59</v>
      </c>
      <c r="C18" s="9" t="n">
        <v>53900</v>
      </c>
      <c r="D18" s="9" t="n">
        <v>51000</v>
      </c>
      <c r="E18" s="9" t="n">
        <v>53800</v>
      </c>
      <c r="F18" s="9" t="n">
        <v>51900</v>
      </c>
      <c r="G18" s="10" t="s">
        <v>57</v>
      </c>
      <c r="H18" s="26"/>
      <c r="I18" s="12" t="n">
        <f aca="false">(F18-C18)</f>
        <v>-2000</v>
      </c>
    </row>
    <row r="19" customFormat="false" ht="18.6" hidden="false" customHeight="true" outlineLevel="0" collapsed="false">
      <c r="A19" s="30"/>
      <c r="B19" s="28" t="s">
        <v>60</v>
      </c>
      <c r="C19" s="9" t="n">
        <v>53100</v>
      </c>
      <c r="D19" s="9" t="n">
        <v>50000</v>
      </c>
      <c r="E19" s="9" t="n">
        <v>53100</v>
      </c>
      <c r="F19" s="9" t="n">
        <v>51200</v>
      </c>
      <c r="G19" s="10" t="s">
        <v>50</v>
      </c>
      <c r="H19" s="26"/>
      <c r="I19" s="12" t="n">
        <f aca="false">(F19-C19)</f>
        <v>-1900</v>
      </c>
    </row>
    <row r="20" customFormat="false" ht="18.6" hidden="false" customHeight="true" outlineLevel="0" collapsed="false">
      <c r="A20" s="30"/>
      <c r="B20" s="28" t="s">
        <v>61</v>
      </c>
      <c r="C20" s="9" t="n">
        <v>19020</v>
      </c>
      <c r="D20" s="9" t="n">
        <v>17780</v>
      </c>
      <c r="E20" s="9" t="n">
        <v>18920</v>
      </c>
      <c r="F20" s="9" t="n">
        <v>17650</v>
      </c>
      <c r="G20" s="10" t="s">
        <v>62</v>
      </c>
      <c r="H20" s="26"/>
      <c r="I20" s="12" t="n">
        <f aca="false">(F20-C20)</f>
        <v>-1370</v>
      </c>
    </row>
    <row r="21" customFormat="false" ht="18.6" hidden="false" customHeight="true" outlineLevel="0" collapsed="false">
      <c r="A21" s="27" t="s">
        <v>18</v>
      </c>
      <c r="B21" s="28" t="s">
        <v>63</v>
      </c>
      <c r="C21" s="9" t="n">
        <v>16400</v>
      </c>
      <c r="D21" s="9" t="n">
        <v>15650</v>
      </c>
      <c r="E21" s="9" t="n">
        <v>16350</v>
      </c>
      <c r="F21" s="9" t="n">
        <v>15550</v>
      </c>
      <c r="G21" s="10" t="s">
        <v>64</v>
      </c>
      <c r="H21" s="26"/>
      <c r="I21" s="12" t="n">
        <f aca="false">(F21-C21)</f>
        <v>-850</v>
      </c>
    </row>
    <row r="22" customFormat="false" ht="18.6" hidden="false" customHeight="true" outlineLevel="0" collapsed="false">
      <c r="A22" s="27"/>
      <c r="B22" s="28" t="s">
        <v>65</v>
      </c>
      <c r="C22" s="9" t="n">
        <v>17550</v>
      </c>
      <c r="D22" s="9" t="n">
        <v>16550</v>
      </c>
      <c r="E22" s="9" t="n">
        <v>17500</v>
      </c>
      <c r="F22" s="9" t="n">
        <v>16400</v>
      </c>
      <c r="G22" s="10" t="s">
        <v>66</v>
      </c>
      <c r="H22" s="26"/>
      <c r="I22" s="12" t="n">
        <f aca="false">(F22-C22)</f>
        <v>-1150</v>
      </c>
    </row>
    <row r="23" customFormat="false" ht="18.6" hidden="false" customHeight="true" outlineLevel="0" collapsed="false">
      <c r="A23" s="30"/>
      <c r="B23" s="28" t="s">
        <v>67</v>
      </c>
      <c r="C23" s="9" t="n">
        <v>15750</v>
      </c>
      <c r="D23" s="9" t="n">
        <v>14050</v>
      </c>
      <c r="E23" s="9" t="n">
        <v>15650</v>
      </c>
      <c r="F23" s="9" t="n">
        <v>14450</v>
      </c>
      <c r="G23" s="10" t="s">
        <v>52</v>
      </c>
      <c r="H23" s="26"/>
      <c r="I23" s="12" t="n">
        <f aca="false">(F23-C23)</f>
        <v>-1300</v>
      </c>
    </row>
    <row r="24" customFormat="false" ht="18.6" hidden="false" customHeight="true" outlineLevel="0" collapsed="false">
      <c r="A24" s="27" t="s">
        <v>24</v>
      </c>
      <c r="B24" s="32" t="s">
        <v>68</v>
      </c>
      <c r="C24" s="9" t="n">
        <v>14900</v>
      </c>
      <c r="D24" s="9" t="n">
        <v>13200</v>
      </c>
      <c r="E24" s="9" t="n">
        <v>14800</v>
      </c>
      <c r="F24" s="9" t="n">
        <v>13650</v>
      </c>
      <c r="G24" s="10" t="s">
        <v>69</v>
      </c>
      <c r="H24" s="26"/>
      <c r="I24" s="12" t="n">
        <f aca="false">(F24-C24)</f>
        <v>-1250</v>
      </c>
    </row>
    <row r="25" customFormat="false" ht="18.6" hidden="false" customHeight="true" outlineLevel="0" collapsed="false">
      <c r="A25" s="30"/>
      <c r="B25" s="28" t="s">
        <v>70</v>
      </c>
      <c r="C25" s="9" t="n">
        <v>12400</v>
      </c>
      <c r="D25" s="9" t="n">
        <v>10900</v>
      </c>
      <c r="E25" s="9" t="n">
        <v>12300</v>
      </c>
      <c r="F25" s="9" t="n">
        <v>11400</v>
      </c>
      <c r="G25" s="10" t="s">
        <v>71</v>
      </c>
      <c r="H25" s="26"/>
      <c r="I25" s="12" t="n">
        <f aca="false">(F25-C25)</f>
        <v>-1000</v>
      </c>
    </row>
    <row r="26" customFormat="false" ht="18.6" hidden="false" customHeight="true" outlineLevel="0" collapsed="false">
      <c r="A26" s="30"/>
      <c r="B26" s="31" t="s">
        <v>72</v>
      </c>
      <c r="C26" s="9" t="n">
        <v>17050</v>
      </c>
      <c r="D26" s="9" t="n">
        <v>16850</v>
      </c>
      <c r="E26" s="9" t="n">
        <v>17550</v>
      </c>
      <c r="F26" s="9" t="n">
        <v>17500</v>
      </c>
      <c r="G26" s="10" t="s">
        <v>73</v>
      </c>
      <c r="H26" s="26"/>
      <c r="I26" s="12" t="n">
        <f aca="false">(F26-C26)</f>
        <v>450</v>
      </c>
    </row>
    <row r="27" customFormat="false" ht="18.6" hidden="false" customHeight="true" outlineLevel="0" collapsed="false">
      <c r="A27" s="33"/>
      <c r="B27" s="28" t="s">
        <v>74</v>
      </c>
      <c r="C27" s="9" t="n">
        <v>16450</v>
      </c>
      <c r="D27" s="9" t="n">
        <v>16250</v>
      </c>
      <c r="E27" s="9" t="n">
        <v>16950</v>
      </c>
      <c r="F27" s="9" t="n">
        <v>16900</v>
      </c>
      <c r="G27" s="10" t="s">
        <v>73</v>
      </c>
      <c r="H27" s="26"/>
      <c r="I27" s="12" t="n">
        <f aca="false">(F27-C27)</f>
        <v>450</v>
      </c>
    </row>
    <row r="28" customFormat="false" ht="18.6" hidden="false" customHeight="true" outlineLevel="0" collapsed="false">
      <c r="A28" s="16" t="s">
        <v>32</v>
      </c>
      <c r="B28" s="28" t="s">
        <v>75</v>
      </c>
      <c r="C28" s="9" t="n">
        <v>62200</v>
      </c>
      <c r="D28" s="9" t="n">
        <v>58600</v>
      </c>
      <c r="E28" s="9" t="n">
        <v>62100</v>
      </c>
      <c r="F28" s="9" t="n">
        <v>60600</v>
      </c>
      <c r="G28" s="10" t="s">
        <v>48</v>
      </c>
      <c r="H28" s="26"/>
      <c r="I28" s="12" t="n">
        <f aca="false">(F28-C28)</f>
        <v>-1600</v>
      </c>
    </row>
    <row r="29" customFormat="false" ht="18.6" hidden="false" customHeight="true" outlineLevel="0" collapsed="false">
      <c r="A29" s="23" t="s">
        <v>35</v>
      </c>
      <c r="B29" s="28" t="s">
        <v>76</v>
      </c>
      <c r="C29" s="9" t="n">
        <v>18810</v>
      </c>
      <c r="D29" s="9" t="n">
        <v>17490</v>
      </c>
      <c r="E29" s="9" t="n">
        <v>18790</v>
      </c>
      <c r="F29" s="9" t="n">
        <v>17490</v>
      </c>
      <c r="G29" s="10" t="s">
        <v>46</v>
      </c>
      <c r="H29" s="26"/>
      <c r="I29" s="12" t="n">
        <f aca="false">(F29-C29)</f>
        <v>-1320</v>
      </c>
    </row>
    <row r="30" customFormat="false" ht="21.95" hidden="false" customHeight="true" outlineLevel="0" collapsed="false">
      <c r="B30" s="34" t="s">
        <v>77</v>
      </c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B31" s="14"/>
      <c r="C31" s="15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14"/>
      <c r="C32" s="15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14"/>
      <c r="C33" s="15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14"/>
      <c r="C34" s="15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14"/>
      <c r="C35" s="15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14"/>
      <c r="C36" s="15"/>
      <c r="D36" s="0"/>
      <c r="E36" s="0"/>
      <c r="F36" s="0"/>
      <c r="G36" s="0"/>
      <c r="H36" s="0"/>
      <c r="I36" s="0"/>
    </row>
    <row r="37" customFormat="false" ht="19.5" hidden="false" customHeight="true" outlineLevel="0" collapsed="false">
      <c r="B37" s="14"/>
      <c r="C37" s="15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14"/>
      <c r="C38" s="15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D39" s="1"/>
      <c r="E39" s="0"/>
    </row>
    <row r="40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8-09-01T01:52:50Z</cp:lastPrinted>
  <dcterms:modified xsi:type="dcterms:W3CDTF">2008-09-01T01:53:18Z</dcterms:modified>
  <cp:revision>0</cp:revision>
  <dc:subject/>
  <dc:title/>
</cp:coreProperties>
</file>